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7"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AK$17</definedName>
    <definedName function="false" hidden="true" localSheetId="0" name="_xlnm._FilterDatabase" vbProcedure="false">Sheet1!$A$1:$A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症例の臨床病理学的事項</t>
  </si>
  <si>
    <t xml:space="preserve">追加治療の有無</t>
  </si>
  <si>
    <t xml:space="preserve">再発痔の詳細</t>
  </si>
  <si>
    <r>
      <rPr>
        <b val="true"/>
        <sz val="26"/>
        <color rgb="FFFFFFFF"/>
        <rFont val="ＭＳ Ｐゴシック"/>
        <family val="3"/>
        <charset val="128"/>
      </rPr>
      <t xml:space="preserve">2</t>
    </r>
    <r>
      <rPr>
        <b val="true"/>
        <sz val="26"/>
        <color rgb="FFFFFFFF"/>
        <rFont val="Noto Sans"/>
        <family val="2"/>
      </rPr>
      <t xml:space="preserve">度目再発時の詳細</t>
    </r>
  </si>
  <si>
    <t xml:space="preserve">生死の確認</t>
  </si>
  <si>
    <t xml:space="preserve">症例に関するその他の事項（自由記載）</t>
  </si>
  <si>
    <t xml:space="preserve">施設名</t>
  </si>
  <si>
    <t xml:space="preserve">症例
番号</t>
  </si>
  <si>
    <r>
      <rPr>
        <sz val="16"/>
        <rFont val="Noto Sans"/>
        <family val="2"/>
      </rPr>
      <t xml:space="preserve">患者</t>
    </r>
    <r>
      <rPr>
        <sz val="16"/>
        <rFont val="ＭＳ Ｐゴシック"/>
        <family val="3"/>
        <charset val="128"/>
      </rPr>
      <t xml:space="preserve">ID</t>
    </r>
  </si>
  <si>
    <t xml:space="preserve">年齢</t>
  </si>
  <si>
    <t xml:space="preserve">性</t>
  </si>
  <si>
    <r>
      <rPr>
        <sz val="16"/>
        <rFont val="Noto Sans"/>
        <family val="2"/>
      </rPr>
      <t xml:space="preserve">初回治療年月日（</t>
    </r>
    <r>
      <rPr>
        <sz val="16"/>
        <rFont val="ＭＳ Ｐゴシック"/>
        <family val="3"/>
        <charset val="128"/>
      </rPr>
      <t xml:space="preserve">2000/01/01</t>
    </r>
    <r>
      <rPr>
        <sz val="16"/>
        <rFont val="Noto Sans"/>
        <family val="2"/>
      </rPr>
      <t xml:space="preserve">）</t>
    </r>
  </si>
  <si>
    <t xml:space="preserve">部位</t>
  </si>
  <si>
    <t xml:space="preserve">肉眼型</t>
  </si>
  <si>
    <r>
      <rPr>
        <sz val="16"/>
        <rFont val="Noto Sans"/>
        <family val="2"/>
      </rPr>
      <t xml:space="preserve">大きさ
</t>
    </r>
    <r>
      <rPr>
        <sz val="16"/>
        <rFont val="ＭＳ Ｐゴシック"/>
        <family val="3"/>
        <charset val="128"/>
      </rPr>
      <t xml:space="preserve">(mm)</t>
    </r>
  </si>
  <si>
    <r>
      <rPr>
        <sz val="16"/>
        <rFont val="Noto Sans"/>
        <family val="2"/>
      </rPr>
      <t xml:space="preserve">治療
</t>
    </r>
    <r>
      <rPr>
        <sz val="16"/>
        <rFont val="ＭＳ Ｐゴシック"/>
        <family val="3"/>
        <charset val="128"/>
      </rPr>
      <t xml:space="preserve">(</t>
    </r>
    <r>
      <rPr>
        <sz val="16"/>
        <rFont val="Noto Sans"/>
        <family val="2"/>
      </rPr>
      <t xml:space="preserve">内視鏡治療、外科手術</t>
    </r>
    <r>
      <rPr>
        <sz val="16"/>
        <rFont val="ＭＳ Ｐゴシック"/>
        <family val="3"/>
        <charset val="128"/>
      </rPr>
      <t xml:space="preserve">)</t>
    </r>
  </si>
  <si>
    <r>
      <rPr>
        <sz val="16"/>
        <rFont val="Noto Sans"/>
        <family val="2"/>
      </rPr>
      <t xml:space="preserve">深達度</t>
    </r>
    <r>
      <rPr>
        <sz val="16"/>
        <rFont val="ＭＳ Ｐゴシック"/>
        <family val="3"/>
        <charset val="128"/>
      </rPr>
      <t xml:space="preserve">1</t>
    </r>
  </si>
  <si>
    <r>
      <rPr>
        <sz val="16"/>
        <rFont val="Noto Sans"/>
        <family val="2"/>
      </rPr>
      <t xml:space="preserve">深達度</t>
    </r>
    <r>
      <rPr>
        <sz val="16"/>
        <rFont val="ＭＳ Ｐゴシック"/>
        <family val="3"/>
        <charset val="128"/>
      </rPr>
      <t xml:space="preserve">2</t>
    </r>
  </si>
  <si>
    <r>
      <rPr>
        <sz val="16"/>
        <rFont val="ＭＳ Ｐゴシック"/>
        <family val="3"/>
        <charset val="128"/>
      </rPr>
      <t xml:space="preserve">SM</t>
    </r>
    <r>
      <rPr>
        <sz val="16"/>
        <rFont val="Noto Sans"/>
        <family val="2"/>
      </rPr>
      <t xml:space="preserve">浸潤
距離
</t>
    </r>
    <r>
      <rPr>
        <sz val="16"/>
        <rFont val="ＭＳ Ｐゴシック"/>
        <family val="3"/>
        <charset val="128"/>
      </rPr>
      <t xml:space="preserve">(μm)</t>
    </r>
  </si>
  <si>
    <t xml:space="preserve">Ly</t>
  </si>
  <si>
    <t xml:space="preserve">ｖ</t>
  </si>
  <si>
    <t xml:space="preserve">LM</t>
  </si>
  <si>
    <t xml:space="preserve">VM</t>
  </si>
  <si>
    <t xml:space="preserve">Budding</t>
  </si>
  <si>
    <t xml:space="preserve">内視鏡摘除後の治療</t>
  </si>
  <si>
    <t xml:space="preserve">追加治療未施行の理由</t>
  </si>
  <si>
    <t xml:space="preserve">追加外科切除の時期</t>
  </si>
  <si>
    <t xml:space="preserve">再発時期１</t>
  </si>
  <si>
    <t xml:space="preserve">再発形式１</t>
  </si>
  <si>
    <t xml:space="preserve">遠隔転移部位１</t>
  </si>
  <si>
    <t xml:space="preserve">追加治療内容１</t>
  </si>
  <si>
    <t xml:space="preserve">化学療法の主な内容１</t>
  </si>
  <si>
    <t xml:space="preserve">再発時組織型</t>
  </si>
  <si>
    <t xml:space="preserve">再発時期２</t>
  </si>
  <si>
    <t xml:space="preserve">再発形式２</t>
  </si>
  <si>
    <t xml:space="preserve">遠隔転移部位２</t>
  </si>
  <si>
    <t xml:space="preserve">追加治療内容２</t>
  </si>
  <si>
    <r>
      <rPr>
        <sz val="16"/>
        <rFont val="Noto Sans"/>
        <family val="2"/>
      </rPr>
      <t xml:space="preserve">化学療法の主な内容</t>
    </r>
    <r>
      <rPr>
        <sz val="16"/>
        <rFont val="ＭＳ Ｐゴシック"/>
        <family val="3"/>
        <charset val="128"/>
      </rPr>
      <t xml:space="preserve">2</t>
    </r>
  </si>
  <si>
    <r>
      <rPr>
        <sz val="16"/>
        <rFont val="Noto Sans"/>
        <family val="2"/>
      </rPr>
      <t xml:space="preserve">再発時組織型</t>
    </r>
    <r>
      <rPr>
        <sz val="16"/>
        <rFont val="ＭＳ Ｐゴシック"/>
        <family val="3"/>
        <charset val="128"/>
      </rPr>
      <t xml:space="preserve">2</t>
    </r>
  </si>
  <si>
    <t xml:space="preserve">最終生存確認日</t>
  </si>
  <si>
    <t xml:space="preserve">死亡日</t>
  </si>
  <si>
    <t xml:space="preserve">死因</t>
  </si>
  <si>
    <t xml:space="preserve">その他</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6"/>
      <color rgb="FFFFFFFF"/>
      <name val="Noto Sans"/>
      <family val="2"/>
    </font>
    <font>
      <b val="true"/>
      <sz val="20"/>
      <color rgb="FFFFFFFF"/>
      <name val="Noto Sans"/>
      <family val="2"/>
    </font>
    <font>
      <b val="true"/>
      <sz val="26"/>
      <color rgb="FFFFFFFF"/>
      <name val="ＭＳ Ｐゴシック"/>
      <family val="3"/>
      <charset val="128"/>
    </font>
    <font>
      <b val="true"/>
      <sz val="22"/>
      <color rgb="FFFFFFFF"/>
      <name val="Noto Sans"/>
      <family val="2"/>
    </font>
    <font>
      <sz val="16"/>
      <name val="Noto Sans"/>
      <family val="2"/>
    </font>
    <font>
      <sz val="16"/>
      <name val="ＭＳ Ｐゴシック"/>
      <family val="3"/>
      <charset val="128"/>
    </font>
    <font>
      <sz val="14"/>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1" activeCellId="0" sqref="B1:R1"/>
    </sheetView>
  </sheetViews>
  <sheetFormatPr defaultColWidth="8.9921875" defaultRowHeight="80.1" zeroHeight="false" outlineLevelRow="0" outlineLevelCol="0"/>
  <cols>
    <col collapsed="false" customWidth="true" hidden="false" outlineLevel="0" max="1" min="1" style="1" width="22.25"/>
    <col collapsed="false" customWidth="true" hidden="false" outlineLevel="0" max="2" min="2" style="2" width="8.49"/>
    <col collapsed="false" customWidth="true" hidden="false" outlineLevel="0" max="3" min="3" style="2" width="16.49"/>
    <col collapsed="false" customWidth="true" hidden="false" outlineLevel="0" max="5" min="4" style="2" width="7.37"/>
    <col collapsed="false" customWidth="true" hidden="false" outlineLevel="0" max="6" min="6" style="2" width="20.86"/>
    <col collapsed="false" customWidth="true" hidden="false" outlineLevel="0" max="7" min="7" style="2" width="7.37"/>
    <col collapsed="false" customWidth="true" hidden="false" outlineLevel="0" max="8" min="8" style="2" width="16.86"/>
    <col collapsed="false" customWidth="true" hidden="false" outlineLevel="0" max="9" min="9" style="2" width="11.49"/>
    <col collapsed="false" customWidth="true" hidden="false" outlineLevel="0" max="10" min="10" style="2" width="16.86"/>
    <col collapsed="false" customWidth="true" hidden="false" outlineLevel="0" max="12" min="11" style="2" width="10.99"/>
    <col collapsed="false" customWidth="true" hidden="false" outlineLevel="0" max="13" min="13" style="2" width="12.36"/>
    <col collapsed="false" customWidth="true" hidden="false" outlineLevel="0" max="17" min="14" style="2" width="7.62"/>
    <col collapsed="false" customWidth="true" hidden="false" outlineLevel="0" max="18" min="18" style="2" width="10.25"/>
    <col collapsed="false" customWidth="true" hidden="false" outlineLevel="0" max="19" min="19" style="2" width="10.49"/>
    <col collapsed="false" customWidth="true" hidden="false" outlineLevel="0" max="20" min="20" style="2" width="9.25"/>
    <col collapsed="false" customWidth="true" hidden="false" outlineLevel="0" max="21" min="21" style="2" width="10.49"/>
    <col collapsed="false" customWidth="true" hidden="false" outlineLevel="0" max="23" min="22" style="2" width="16.86"/>
    <col collapsed="false" customWidth="true" hidden="false" outlineLevel="0" max="27" min="24" style="2" width="15.62"/>
    <col collapsed="false" customWidth="true" hidden="false" outlineLevel="0" max="29" min="28" style="2" width="16.86"/>
    <col collapsed="false" customWidth="true" hidden="false" outlineLevel="0" max="34" min="30" style="2" width="15.62"/>
    <col collapsed="false" customWidth="true" hidden="false" outlineLevel="0" max="35" min="35" style="2" width="10.87"/>
    <col collapsed="false" customWidth="true" hidden="false" outlineLevel="0" max="36" min="36" style="2" width="8.25"/>
    <col collapsed="false" customWidth="true" hidden="false" outlineLevel="0" max="37" min="37" style="2" width="59.37"/>
    <col collapsed="false" customWidth="false" hidden="false" outlineLevel="0" max="257" min="38" style="2" width="8.99"/>
  </cols>
  <sheetData>
    <row r="1" customFormat="false" ht="80.1" hidden="false" customHeight="true" outlineLevel="0" collapsed="false">
      <c r="B1" s="3" t="s">
        <v>0</v>
      </c>
      <c r="C1" s="3"/>
      <c r="D1" s="3"/>
      <c r="E1" s="3"/>
      <c r="F1" s="3"/>
      <c r="G1" s="3"/>
      <c r="H1" s="3"/>
      <c r="I1" s="3"/>
      <c r="J1" s="3"/>
      <c r="K1" s="3"/>
      <c r="L1" s="3"/>
      <c r="M1" s="3"/>
      <c r="N1" s="3"/>
      <c r="O1" s="3"/>
      <c r="P1" s="3"/>
      <c r="Q1" s="3"/>
      <c r="R1" s="3"/>
      <c r="S1" s="4" t="s">
        <v>1</v>
      </c>
      <c r="T1" s="4"/>
      <c r="U1" s="4"/>
      <c r="V1" s="3" t="s">
        <v>2</v>
      </c>
      <c r="W1" s="3"/>
      <c r="X1" s="3"/>
      <c r="Y1" s="3"/>
      <c r="Z1" s="3"/>
      <c r="AA1" s="3"/>
      <c r="AB1" s="5" t="s">
        <v>3</v>
      </c>
      <c r="AC1" s="5"/>
      <c r="AD1" s="5"/>
      <c r="AE1" s="5"/>
      <c r="AF1" s="5"/>
      <c r="AG1" s="5"/>
      <c r="AH1" s="6" t="s">
        <v>4</v>
      </c>
      <c r="AI1" s="6"/>
      <c r="AJ1" s="6"/>
      <c r="AK1" s="4" t="s">
        <v>5</v>
      </c>
    </row>
    <row r="2" s="9" customFormat="true" ht="83.25" hidden="false" customHeight="true" outlineLevel="0" collapsed="false">
      <c r="A2" s="7" t="s">
        <v>6</v>
      </c>
      <c r="B2" s="8" t="s">
        <v>7</v>
      </c>
      <c r="C2" s="9" t="s">
        <v>8</v>
      </c>
      <c r="D2" s="9" t="s">
        <v>9</v>
      </c>
      <c r="E2" s="9" t="s">
        <v>10</v>
      </c>
      <c r="F2" s="8" t="s">
        <v>11</v>
      </c>
      <c r="G2" s="9" t="s">
        <v>12</v>
      </c>
      <c r="H2" s="10" t="s">
        <v>13</v>
      </c>
      <c r="I2" s="8" t="s">
        <v>14</v>
      </c>
      <c r="J2" s="11" t="s">
        <v>15</v>
      </c>
      <c r="K2" s="9" t="s">
        <v>16</v>
      </c>
      <c r="L2" s="9" t="s">
        <v>17</v>
      </c>
      <c r="M2" s="12" t="s">
        <v>18</v>
      </c>
      <c r="N2" s="13" t="s">
        <v>19</v>
      </c>
      <c r="O2" s="9" t="s">
        <v>20</v>
      </c>
      <c r="P2" s="13" t="s">
        <v>21</v>
      </c>
      <c r="Q2" s="13" t="s">
        <v>22</v>
      </c>
      <c r="R2" s="13" t="s">
        <v>23</v>
      </c>
      <c r="S2" s="8" t="s">
        <v>24</v>
      </c>
      <c r="T2" s="8" t="s">
        <v>25</v>
      </c>
      <c r="U2" s="8" t="s">
        <v>26</v>
      </c>
      <c r="V2" s="8" t="s">
        <v>27</v>
      </c>
      <c r="W2" s="8" t="s">
        <v>28</v>
      </c>
      <c r="X2" s="8" t="s">
        <v>29</v>
      </c>
      <c r="Y2" s="8" t="s">
        <v>30</v>
      </c>
      <c r="Z2" s="8" t="s">
        <v>31</v>
      </c>
      <c r="AA2" s="8" t="s">
        <v>32</v>
      </c>
      <c r="AB2" s="8" t="s">
        <v>33</v>
      </c>
      <c r="AC2" s="8" t="s">
        <v>34</v>
      </c>
      <c r="AD2" s="8" t="s">
        <v>35</v>
      </c>
      <c r="AE2" s="8" t="s">
        <v>36</v>
      </c>
      <c r="AF2" s="8" t="s">
        <v>37</v>
      </c>
      <c r="AG2" s="8" t="s">
        <v>38</v>
      </c>
      <c r="AH2" s="8" t="s">
        <v>39</v>
      </c>
      <c r="AI2" s="8" t="s">
        <v>40</v>
      </c>
      <c r="AJ2" s="14" t="s">
        <v>41</v>
      </c>
      <c r="AK2" s="9" t="s">
        <v>42</v>
      </c>
    </row>
    <row r="3" s="16" customFormat="true" ht="90.75" hidden="false" customHeight="true" outlineLevel="0" collapsed="false">
      <c r="A3" s="15"/>
    </row>
    <row r="4" s="16" customFormat="true" ht="90.75" hidden="false" customHeight="true" outlineLevel="0" collapsed="false">
      <c r="A4" s="15"/>
    </row>
    <row r="5" s="16" customFormat="true" ht="90.75" hidden="false" customHeight="true" outlineLevel="0" collapsed="false">
      <c r="A5" s="15"/>
    </row>
    <row r="6" s="16" customFormat="true" ht="90.75" hidden="false" customHeight="true" outlineLevel="0" collapsed="false">
      <c r="A6" s="15"/>
    </row>
    <row r="7" s="16" customFormat="true" ht="90.75" hidden="false" customHeight="true" outlineLevel="0" collapsed="false">
      <c r="A7" s="15"/>
    </row>
    <row r="8" s="16" customFormat="true" ht="90.75" hidden="false" customHeight="true" outlineLevel="0" collapsed="false">
      <c r="A8" s="15"/>
    </row>
    <row r="9" s="16" customFormat="true" ht="90.75" hidden="false" customHeight="true" outlineLevel="0" collapsed="false">
      <c r="A9" s="15"/>
    </row>
    <row r="10" s="16" customFormat="true" ht="90.75" hidden="false" customHeight="true" outlineLevel="0" collapsed="false">
      <c r="A10" s="15"/>
    </row>
    <row r="11" s="16" customFormat="true" ht="90.75" hidden="false" customHeight="true" outlineLevel="0" collapsed="false">
      <c r="A11" s="15"/>
    </row>
    <row r="12" s="16" customFormat="true" ht="90.75" hidden="false" customHeight="true" outlineLevel="0" collapsed="false">
      <c r="A12" s="15"/>
    </row>
    <row r="13" s="16" customFormat="true" ht="90.75" hidden="false" customHeight="true" outlineLevel="0" collapsed="false">
      <c r="A13" s="15"/>
    </row>
    <row r="14" s="16" customFormat="true" ht="90.75" hidden="false" customHeight="true" outlineLevel="0" collapsed="false">
      <c r="A14" s="15"/>
    </row>
    <row r="15" s="16" customFormat="true" ht="90.75" hidden="false" customHeight="true" outlineLevel="0" collapsed="false">
      <c r="A15" s="15"/>
    </row>
    <row r="16" s="16" customFormat="true" ht="90.75" hidden="false" customHeight="true" outlineLevel="0" collapsed="false">
      <c r="A16" s="15"/>
    </row>
    <row r="17" s="16" customFormat="true" ht="90.75" hidden="false" customHeight="true" outlineLevel="0" collapsed="false">
      <c r="A17" s="15"/>
    </row>
  </sheetData>
  <autoFilter ref="A1:AK2"/>
  <mergeCells count="5">
    <mergeCell ref="B1:R1"/>
    <mergeCell ref="S1:U1"/>
    <mergeCell ref="V1:AA1"/>
    <mergeCell ref="AB1:AG1"/>
    <mergeCell ref="AH1:AJ1"/>
  </mergeCells>
  <dataValidations count="28">
    <dataValidation allowBlank="true" errorStyle="stop" operator="between" prompt="症例に関しましてお気づきの点がございましたら御自由に記載下さい" showDropDown="false" showErrorMessage="true" showInputMessage="true" sqref="AK1:AK1002" type="none">
      <formula1>0</formula1>
      <formula2>0</formula2>
    </dataValidation>
    <dataValidation allowBlank="true" errorStyle="stop" operator="between" prompt="▼タブをクリックして治療法をお選びください&#10;・polypectomy&#10;・EMR&#10;・ESD&#10;・EPMR&#10;・Piecemeal polypectomy&#10;・その他（）" promptTitle="内視鏡治療内容" showDropDown="false" showErrorMessage="false" showInputMessage="true" sqref="J2:J1002" type="list">
      <formula1>"polypectomy,EMR,ESD,EPMR,P-polypectomy,その他（）"</formula1>
      <formula2>0</formula2>
    </dataValidation>
    <dataValidation allowBlank="true" errorStyle="stop" operator="between" prompt="▼タブをクリックしてどちらかお選びください&#10;・Ｍ&#10;・Ｆ" promptTitle="性" showDropDown="false" showErrorMessage="false" showInputMessage="true" sqref="E3:E1002" type="list">
      <formula1>"M,F"</formula1>
      <formula2>0</formula2>
    </dataValidation>
    <dataValidation allowBlank="true" errorStyle="stop" operator="between" prompt="▼タブをクリックして、以下の選択肢の中からお選びください&#10;・Ｉ&#10;・Ｃ&#10;・Ａ&#10;・Ｔ&#10;・Ｄ&#10;・Ｓ&#10;・Ｒｓ&#10;・Ｒａ&#10;・Ｒｂ" promptTitle="部位" showDropDown="false" showErrorMessage="false" showInputMessage="true" sqref="G3:G1002" type="list">
      <formula1>"I,C,A,T,D,S,Rs,Ra,Rb"</formula1>
      <formula2>0</formula2>
    </dataValidation>
    <dataValidation allowBlank="true" errorStyle="stop" operator="between" prompt="2005/10/07の形式で入力して下さい" promptTitle="初回治療年月日" showDropDown="false" showErrorMessage="true" showInputMessage="true" sqref="F2:F1002" type="date">
      <formula1>32874</formula1>
      <formula2>40542</formula2>
    </dataValidation>
    <dataValidation allowBlank="true" errorStyle="stop" operator="between" prompt="▼タブをクリックして以下の選択肢の中からお選びください&#10;・SM-s（1,000μm未満）&#10;・SM-m(1,000μm以上）&#10;" promptTitle="深達度1：こちらを記載された場合は深達度２の記入は不要です" showDropDown="false" showErrorMessage="false" showInputMessage="true" sqref="K2:K1002" type="list">
      <formula1>"SM-s,SM-m"</formula1>
      <formula2>0</formula2>
    </dataValidation>
    <dataValidation allowBlank="true" errorStyle="stop" operator="between" prompt="▼タブをクリックして以下の選択肢の中からお選びください&#10;・SM（浸潤度不明の時）&#10;・SM1&#10;・SM2&#10;・SM3&#10;&#10;" promptTitle="深達度2：深達度1が不明な時に御記入下さい" showDropDown="false" showErrorMessage="false" showInputMessage="true" sqref="L2:L1002" type="list">
      <formula1>"SM,SM1,SM2,SM3"</formula1>
      <formula2>0</formula2>
    </dataValidation>
    <dataValidation allowBlank="true" errorStyle="stop" operator="between" prompt="浸潤距離がわかればご記入下さい" showDropDown="false" showErrorMessage="true" showInputMessage="true" sqref="M2:M1002" type="none">
      <formula1>0</formula1>
      <formula2>0</formula2>
    </dataValidation>
    <dataValidation allowBlank="true" errorStyle="stop" operator="between" prompt="▼タブをクリックして以下の選択肢の中からお選びください&#10;・追加腸切除拒否&#10;・他臓器合併症&#10;・その他（）" promptTitle="追加治療未施行の理由" showDropDown="false" showErrorMessage="false" showInputMessage="true" sqref="T2:T1002" type="list">
      <formula1>"追加腸切除拒否,他臓器合併症,その他()"</formula1>
      <formula2>0</formula2>
    </dataValidation>
    <dataValidation allowBlank="true" errorStyle="stop" operator="between" prompt="２度目の再発があれば2008/10/25の形式でご記入下さい" promptTitle="再発時期２" showDropDown="false" showErrorMessage="false" showInputMessage="true" sqref="AB2:AB1002" type="none">
      <formula1>0</formula1>
      <formula2>0</formula2>
    </dataValidation>
    <dataValidation allowBlank="true" errorStyle="stop" operator="between" prompt="▼タグをクリックして再発形式をお選び下さい&#10;・粘膜遺残再発&#10;・粘膜下層以深の局所再発&#10;・リンパ節再発&#10;・遠隔転移再発&#10;・その他（）" promptTitle="再発形式" showDropDown="false" showErrorMessage="false" showInputMessage="true" sqref="W2:W1002 AC2:AC1002" type="list">
      <formula1>"粘膜遺残再発,粘膜下層以深の局所再発,リンパ節再発,遠隔転移再発,その他（）"</formula1>
      <formula2>0</formula2>
    </dataValidation>
    <dataValidation allowBlank="true" errorStyle="stop" operator="between" prompt="▼タブをクリックして選択して下さい&#10;・Ip ・Isp・Is&#10;・IIa・IIc・IIa+IIc&#10;・IIa(LSTG)・IIa+Is(LSTG)・Is+IIa(LSTG)&#10;・IIa(LSTNG)・IIc+IIa(LSTNG)&#10;・その他（）" promptTitle="肉眼型" showDropDown="false" showErrorMessage="true" showInputMessage="true" sqref="H2:H1002" type="list">
      <formula1>"Ip,Isp,Is,IIa,IIb,IIc,IIa+IIc,IIa(LSTG),IIa+Is(LSTG),Is+IIa(LSTG),IIa(LSTNG),IIc+IIa(LSTNG),その他（） ,"</formula1>
      <formula2>0</formula2>
    </dataValidation>
    <dataValidation allowBlank="true" errorStyle="stop" operator="between" prompt="▼タブをクリックして以下の選択肢の中からお選びください&#10;・肝&#10;・肺&#10;・腹膜&#10;・骨&#10;・その他（ご記入ください）" promptTitle="遠隔転移" showDropDown="false" showErrorMessage="false" showInputMessage="true" sqref="AD2:AD1002" type="list">
      <formula1>"肝,肺,腹膜,骨,その他(　　)"</formula1>
      <formula2>0</formula2>
    </dataValidation>
    <dataValidation allowBlank="true" errorStyle="stop" operator="between" prompt="▼タブをクリックして以下の選択肢の中から再発に対する再治療内容お選びください&#10;・再内視鏡切除&#10;・内視鏡的焼灼治療&#10;・外科手術&#10;・外科手術+化学療法&#10;・化学療法&#10;・その他（ご記入ください）" promptTitle="追加治療内容" showDropDown="false" showErrorMessage="false" showInputMessage="true" sqref="Y2:Y1002 AE2:AE1002" type="list">
      <formula1>"再内視鏡切除,内視鏡的焼灼治療 ,外科切除,外科切除+化学療法,化学療法,その他(　　)"</formula1>
      <formula2>0</formula2>
    </dataValidation>
    <dataValidation allowBlank="true" errorStyle="stop" operator="between" prompt="▼タブをクリックして以下の選択肢の中からお選びください&#10;・－&#10;・＋&#10;・不明&#10;・その他（）" promptTitle="水平断端" showDropDown="false" showErrorMessage="false" showInputMessage="true" sqref="P2:P1002" type="list">
      <formula1>"－,＋,不明,その他（）"</formula1>
      <formula2>0</formula2>
    </dataValidation>
    <dataValidation allowBlank="true" errorStyle="stop" operator="between" prompt="▼タブをクリックして以下の選択肢の中からお選びください&#10;・－&#10;・＋&#10;・不明&#10;・その他（）" promptTitle="垂直断端" showDropDown="false" showErrorMessage="false" showInputMessage="true" sqref="Q2:Q1002" type="list">
      <formula1>"－,＋,不明,その他（）"</formula1>
      <formula2>0</formula2>
    </dataValidation>
    <dataValidation allowBlank="true" errorStyle="stop" operator="between" prompt="▼タブをクリックして以下の選択肢の中からお選びください&#10;・なし&#10;・追加外科手術&#10;・化学療法&#10;・その他（）" promptTitle="内視鏡摘除後の治療" showDropDown="false" showErrorMessage="false" showInputMessage="true" sqref="S2:S1002" type="list">
      <formula1>"なし,追加外科手術,化学療法,その他（）"</formula1>
      <formula2>0</formula2>
    </dataValidation>
    <dataValidation allowBlank="true" errorStyle="stop" operator="between" prompt="再発を確認した年月日を2005/10/25の形式で御入力下さい」" promptTitle="再発時期１" showDropDown="false" showErrorMessage="true" showInputMessage="true" sqref="V2:V1002" type="none">
      <formula1>0</formula1>
      <formula2>0</formula2>
    </dataValidation>
    <dataValidation allowBlank="true" errorStyle="stop" operator="between" prompt="▼タブをクリックして以下の選択肢の中からお選びください&#10;・0/1&#10;・2&#10;・3&#10;・不明&#10;・その他（）" promptTitle="Budding" showDropDown="false" showErrorMessage="false" showInputMessage="true" sqref="R2:R1002" type="list">
      <formula1>"0/1,2,3,不明,その他（）"</formula1>
      <formula2>0</formula2>
    </dataValidation>
    <dataValidation allowBlank="true" errorStyle="stop" operator="between" prompt="死亡年月日を2008/10/27の形式でご入力下さい" promptTitle="死亡日" showDropDown="false" showErrorMessage="false" showInputMessage="true" sqref="AI2:AI1002" type="none">
      <formula1>0</formula1>
      <formula2>0</formula2>
    </dataValidation>
    <dataValidation allowBlank="true" errorStyle="stop" operator="between" prompt="▼タグをクリックしてご入力下さい&#10;・原病死&#10;・他病死&#10;・その他（）" promptTitle="死因" showDropDown="false" showErrorMessage="true" showInputMessage="true" sqref="AJ2:AJ1002" type="list">
      <formula1>"現病死,他病死,その他（）"</formula1>
      <formula2>0</formula2>
    </dataValidation>
    <dataValidation allowBlank="true" errorStyle="stop" operator="between" prompt="▼再発時の組織型がわかればご記入下さい&#10;・Pap&#10;・Tub1&#10;・Tub2&#10;・Por&#10;・Sig&#10;・Muc&#10;・その他（ご記入ください）" promptTitle="再発時の組織型" showDropDown="false" showErrorMessage="false" showInputMessage="true" sqref="AA2:AA1002" type="list">
      <formula1>"Pap,Tub1 ,Tub2,Por,Sig,Muc,その他(　　)"</formula1>
      <formula2>0</formula2>
    </dataValidation>
    <dataValidation allowBlank="true" errorStyle="stop" operator="between" prompt="▼再発時の組織型がわかればご記入下さい&#10;・Pap&#10;・Tub1&#10;・Tub2&#10;・Por&#10;・Sig&#10;・Muc&#10;・その他（ご記入ください）" promptTitle="再発時組織型2" showDropDown="false" showErrorMessage="false" showInputMessage="true" sqref="AG2:AG1002" type="list">
      <formula1>"Pap,Tub1 ,Tub2,Por,Sig,Muc,その他(　　)"</formula1>
      <formula2>0</formula2>
    </dataValidation>
    <dataValidation allowBlank="true" errorStyle="stop" operator="between" prompt="2005/10/27の形式で入力して下さい" promptTitle="追加外科切除の時期" showDropDown="false" showErrorMessage="false" showInputMessage="true" sqref="U2:U1002" type="none">
      <formula1>0</formula1>
      <formula2>0</formula2>
    </dataValidation>
    <dataValidation allowBlank="true" errorStyle="stop" operator="between" prompt="▼タブをクリックして以下の選択肢の中からお選びください&#10;・０&#10;・１&#10;・２&#10;・３&#10;・不明&#10;・その他（）" showDropDown="false" showErrorMessage="false" showInputMessage="true" sqref="N2:O1002" type="list">
      <formula1>"0,1,2,3,不明,その他（）"</formula1>
      <formula2>0</formula2>
    </dataValidation>
    <dataValidation allowBlank="true" errorStyle="stop" operator="between" prompt="▼タブをクリックして以下の選択肢の中から施行した化学療法の主な内&#10;容お選びください&#10;・5-FU/LV　・S-1　&#10;・FOLFOX　・XELOX　・FOLFIRI&#10;・BV/FOLFOX　・BV/FOLFIRI&#10;・Cmab/FOLFOX　・Cmab/FOLFIRI&#10;・Pmab/FOLFOX　・Pmab/FOLFIRI&#10;・その他（ご記入ください）" promptTitle="化学療法の主な内容１" showDropDown="false" showErrorMessage="false" showInputMessage="true" sqref="Z2:Z1002 AF2:AF1002" type="list">
      <formula1>"5-FU/LV,S-1,FOLFOX,XELOX,FOLFIRI,BV/FOLFOX,BV/FOLFIRI,Pmab/FOLFOX,Pmab/FOLFIRI,CmabFOLFOX,Cmab/FOLFIRI,その他(　　)"</formula1>
      <formula2>0</formula2>
    </dataValidation>
    <dataValidation allowBlank="true" errorStyle="stop" operator="between" prompt="▼最終生存確認日を2005/07/25の形式で入力して下さい" promptTitle="最終生存確認日" showDropDown="false" showErrorMessage="false" showInputMessage="true" sqref="AH2:AH1002" type="none">
      <formula1>0</formula1>
      <formula2>0</formula2>
    </dataValidation>
    <dataValidation allowBlank="true" errorStyle="stop" operator="between" prompt="▼タブをクリックして以下の選択肢の中からお選びください&#10;・肝&#10;・肺&#10;・腹膜&#10;・骨&#10;・その他（ご記入ください）" promptTitle="遠隔転移" showDropDown="false" showErrorMessage="false" showInputMessage="true" sqref="X2:X1002" type="list">
      <formula1>"肝,肺腹膜,,骨,その他(　　)"</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1T04:06:34Z</dcterms:created>
  <dc:creator>Yusuke Saitoh</dc:creator>
  <dc:description/>
  <dc:language>en-US</dc:language>
  <cp:lastModifiedBy>Windows ユーザー</cp:lastModifiedBy>
  <cp:lastPrinted>2004-04-27T11:53:09Z</cp:lastPrinted>
  <dcterms:modified xsi:type="dcterms:W3CDTF">2013-02-20T04:20:59Z</dcterms:modified>
  <cp:revision>0</cp:revision>
  <dc:subject/>
  <dc:title/>
</cp:coreProperties>
</file>